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0"/>
        <color rgb="FF000000"/>
        <rFont val="Arial"/>
        <family val="2"/>
      </rPr>
      <t xml:space="preserve">Il presente elenco riporta le </t>
    </r>
    <r>
      <rPr>
        <b val="true"/>
        <sz val="10"/>
        <color rgb="FF000000"/>
        <rFont val="Arial"/>
        <family val="2"/>
      </rPr>
      <t xml:space="preserve">somme corrisposte</t>
    </r>
    <r>
      <rPr>
        <sz val="10"/>
        <color rgb="FF000000"/>
        <rFont val="Arial"/>
        <family val="2"/>
      </rPr>
      <t xml:space="preserve"> nell'anno d'imposta 2021 (Cassa 2021), al lordo degli oneri previdenziali-assistenziali-fiscali, </t>
    </r>
  </si>
  <si>
    <r>
      <rPr>
        <sz val="10"/>
        <color rgb="FF000000"/>
        <rFont val="Arial"/>
        <family val="2"/>
      </rPr>
      <t xml:space="preserve">ai Commissari Straordinari e ai Sub-Commissari sanitari e amministrativi </t>
    </r>
    <r>
      <rPr>
        <b val="true"/>
        <sz val="10"/>
        <color rgb="FF000000"/>
        <rFont val="Arial"/>
        <family val="2"/>
      </rPr>
      <t xml:space="preserve">in servizio nel 2021</t>
    </r>
  </si>
  <si>
    <t xml:space="preserve">Qualifica</t>
  </si>
  <si>
    <t xml:space="preserve">Periodo</t>
  </si>
  <si>
    <t xml:space="preserve">Nominativo</t>
  </si>
  <si>
    <t xml:space="preserve">Compenso</t>
  </si>
  <si>
    <t xml:space="preserve">Compenso Aggiuntivo</t>
  </si>
  <si>
    <t xml:space="preserve">Totale Annuo Lordo</t>
  </si>
  <si>
    <t xml:space="preserve">COMMISSARIO STRAORDINARIO</t>
  </si>
  <si>
    <t xml:space="preserve">Dal 01/01/2021 al 31/12/2021</t>
  </si>
  <si>
    <t xml:space="preserve">BARDASI PAOLA</t>
  </si>
  <si>
    <t xml:space="preserve">SUB-COMMISSARIO SANITARIO</t>
  </si>
  <si>
    <t xml:space="preserve">LONGHITANO ELDA</t>
  </si>
  <si>
    <t xml:space="preserve">SUB-COMMISSARIO AMMINISTRATIVO</t>
  </si>
  <si>
    <t xml:space="preserve">GAMBERINI M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6.7"/>
    <col collapsed="false" customWidth="true" hidden="false" outlineLevel="0" max="3" min="3" style="1" width="19.41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  <row r="7" customFormat="false" ht="30" hidden="false" customHeight="true" outlineLevel="0" collapsed="false">
      <c r="A7" s="2" t="s">
        <v>2</v>
      </c>
      <c r="B7" s="2" t="s">
        <v>3</v>
      </c>
      <c r="C7" s="2" t="s">
        <v>4</v>
      </c>
      <c r="D7" s="2" t="s">
        <v>5</v>
      </c>
      <c r="E7" s="3" t="s">
        <v>6</v>
      </c>
      <c r="F7" s="3" t="s">
        <v>7</v>
      </c>
    </row>
    <row r="8" customFormat="false" ht="30" hidden="false" customHeight="true" outlineLevel="0" collapsed="false">
      <c r="A8" s="4" t="s">
        <v>8</v>
      </c>
      <c r="B8" s="5" t="s">
        <v>9</v>
      </c>
      <c r="C8" s="5" t="s">
        <v>10</v>
      </c>
      <c r="D8" s="6" t="n">
        <v>145253.52</v>
      </c>
      <c r="E8" s="6" t="n">
        <v>14525.36</v>
      </c>
      <c r="F8" s="6" t="n">
        <f aca="false">SUM(D8:E8)</f>
        <v>159778.88</v>
      </c>
    </row>
    <row r="9" customFormat="false" ht="30" hidden="false" customHeight="true" outlineLevel="0" collapsed="false">
      <c r="A9" s="7" t="s">
        <v>11</v>
      </c>
      <c r="B9" s="8" t="s">
        <v>9</v>
      </c>
      <c r="C9" s="8" t="s">
        <v>12</v>
      </c>
      <c r="D9" s="9" t="n">
        <v>116202.72</v>
      </c>
      <c r="E9" s="9" t="n">
        <v>5325.96</v>
      </c>
      <c r="F9" s="9" t="n">
        <f aca="false">SUM(D9:E9)</f>
        <v>121528.68</v>
      </c>
    </row>
    <row r="10" customFormat="false" ht="30" hidden="false" customHeight="true" outlineLevel="0" collapsed="false">
      <c r="A10" s="4" t="s">
        <v>13</v>
      </c>
      <c r="B10" s="5" t="s">
        <v>9</v>
      </c>
      <c r="C10" s="5" t="s">
        <v>14</v>
      </c>
      <c r="D10" s="6" t="n">
        <v>116202.72</v>
      </c>
      <c r="E10" s="6" t="n">
        <v>4841.78</v>
      </c>
      <c r="F10" s="6" t="n">
        <f aca="false">D10+E10</f>
        <v>121044.5</v>
      </c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6AOSP F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8:02:15Z</dcterms:created>
  <dc:creator>Irene Barbieri</dc:creator>
  <dc:description/>
  <dc:language>en-US</dc:language>
  <cp:lastModifiedBy>Barbara Tabarroni</cp:lastModifiedBy>
  <cp:lastPrinted>2022-04-21T13:10:07Z</cp:lastPrinted>
  <dcterms:modified xsi:type="dcterms:W3CDTF">2022-04-22T09:07:41Z</dcterms:modified>
  <cp:revision>0</cp:revision>
  <dc:subject/>
  <dc:title/>
</cp:coreProperties>
</file>