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Il presente elenco riporta le somme corrisposte nell'anno d'imposta 2022 (Cassa 2022), al lordo degli oneri previdenziali-assistenziali-fiscali, Al Commissario e ai Sub Commissari:</t>
  </si>
  <si>
    <t xml:space="preserve">Generale, Sanitario ed Amministrativo in servizio nel 2022 OSPFE</t>
  </si>
  <si>
    <t xml:space="preserve">Qualifica</t>
  </si>
  <si>
    <t xml:space="preserve">Periodo</t>
  </si>
  <si>
    <t xml:space="preserve">Nominativo</t>
  </si>
  <si>
    <t xml:space="preserve">Compenso</t>
  </si>
  <si>
    <t xml:space="preserve">Compenso Aggiuntivo</t>
  </si>
  <si>
    <t xml:space="preserve">Totale Annuo Lordo</t>
  </si>
  <si>
    <t xml:space="preserve">COMMISSARIO STRAORDINARIO</t>
  </si>
  <si>
    <t xml:space="preserve">Dal 01/01/2022 al 31/07/2022</t>
  </si>
  <si>
    <t xml:space="preserve">BARDASI PAOLA</t>
  </si>
  <si>
    <t xml:space="preserve">SUBCOMMISSARIO SANITARIO</t>
  </si>
  <si>
    <t xml:space="preserve">Dal 01/01/2022 al 30/09/2022</t>
  </si>
  <si>
    <t xml:space="preserve">LONGHITANO ELDA</t>
  </si>
  <si>
    <t xml:space="preserve">Dal 01/11/2022 al 31/12/2022</t>
  </si>
  <si>
    <t xml:space="preserve">FABBRI GIULIANA</t>
  </si>
  <si>
    <t xml:space="preserve">SUBCOMMISSARIO AMMINISTRATIVO</t>
  </si>
  <si>
    <t xml:space="preserve">GAMBERINI MARIA</t>
  </si>
  <si>
    <t xml:space="preserve">SUBCOMMISSARIO  AMMINISTRATIVO</t>
  </si>
  <si>
    <t xml:space="preserve">Dal 01/10/2022 al 31/12/2022</t>
  </si>
  <si>
    <t xml:space="preserve">GIROTTI MARIN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5.7"/>
    <col collapsed="false" customWidth="true" hidden="false" outlineLevel="0" max="3" min="3" style="0" width="19.85"/>
    <col collapsed="false" customWidth="true" hidden="false" outlineLevel="0" max="4" min="4" style="0" width="12.56"/>
    <col collapsed="false" customWidth="true" hidden="false" outlineLevel="0" max="5" min="5" style="0" width="13.7"/>
    <col collapsed="false" customWidth="true" hidden="false" outlineLevel="0" max="6" min="6" style="0" width="17.85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7" customFormat="false" ht="26.25" hidden="false" customHeight="true" outlineLevel="0" collapsed="false">
      <c r="A7" s="1" t="s">
        <v>2</v>
      </c>
      <c r="B7" s="1" t="s">
        <v>3</v>
      </c>
      <c r="C7" s="1" t="s">
        <v>4</v>
      </c>
      <c r="D7" s="1" t="s">
        <v>5</v>
      </c>
      <c r="E7" s="2" t="s">
        <v>6</v>
      </c>
      <c r="F7" s="2" t="s">
        <v>7</v>
      </c>
    </row>
    <row r="8" customFormat="false" ht="19.5" hidden="false" customHeight="true" outlineLevel="0" collapsed="false">
      <c r="A8" s="3" t="s">
        <v>8</v>
      </c>
      <c r="B8" s="3" t="s">
        <v>9</v>
      </c>
      <c r="C8" s="3" t="s">
        <v>10</v>
      </c>
      <c r="D8" s="4" t="n">
        <v>84731.22</v>
      </c>
      <c r="E8" s="4" t="n">
        <v>27017.15</v>
      </c>
      <c r="F8" s="4" t="n">
        <f aca="false">D8+E8</f>
        <v>111748.37</v>
      </c>
    </row>
    <row r="9" customFormat="false" ht="18.6" hidden="false" customHeight="true" outlineLevel="0" collapsed="false">
      <c r="A9" s="3" t="s">
        <v>11</v>
      </c>
      <c r="B9" s="3" t="s">
        <v>12</v>
      </c>
      <c r="C9" s="3" t="s">
        <v>13</v>
      </c>
      <c r="D9" s="4" t="n">
        <v>87152.04</v>
      </c>
      <c r="E9" s="4" t="n">
        <v>10806.85</v>
      </c>
      <c r="F9" s="4" t="n">
        <f aca="false">D9+E9</f>
        <v>97958.89</v>
      </c>
    </row>
    <row r="10" customFormat="false" ht="18.6" hidden="false" customHeight="true" outlineLevel="0" collapsed="false">
      <c r="A10" s="3" t="s">
        <v>11</v>
      </c>
      <c r="B10" s="3" t="s">
        <v>14</v>
      </c>
      <c r="C10" s="3" t="s">
        <v>15</v>
      </c>
      <c r="D10" s="4" t="n">
        <v>19367.12</v>
      </c>
      <c r="E10" s="4"/>
      <c r="F10" s="4" t="n">
        <f aca="false">D10+E10</f>
        <v>19367.12</v>
      </c>
    </row>
    <row r="11" customFormat="false" ht="18.6" hidden="false" customHeight="true" outlineLevel="0" collapsed="false">
      <c r="A11" s="3" t="s">
        <v>16</v>
      </c>
      <c r="B11" s="3" t="s">
        <v>12</v>
      </c>
      <c r="C11" s="3" t="s">
        <v>17</v>
      </c>
      <c r="D11" s="4" t="n">
        <v>87152.04</v>
      </c>
      <c r="E11" s="4" t="n">
        <v>10806.85</v>
      </c>
      <c r="F11" s="4" t="n">
        <f aca="false">D11+E11</f>
        <v>97958.89</v>
      </c>
    </row>
    <row r="12" customFormat="false" ht="18.6" hidden="false" customHeight="true" outlineLevel="0" collapsed="false">
      <c r="A12" s="3" t="s">
        <v>18</v>
      </c>
      <c r="B12" s="3" t="s">
        <v>19</v>
      </c>
      <c r="C12" s="3" t="s">
        <v>20</v>
      </c>
      <c r="D12" s="4" t="n">
        <v>29050.68</v>
      </c>
      <c r="E12" s="4" t="n">
        <v>0</v>
      </c>
      <c r="F12" s="4" t="n">
        <f aca="false">D12+E12</f>
        <v>29050.68</v>
      </c>
    </row>
    <row r="13" customFormat="false" ht="12.75" hidden="false" customHeight="false" outlineLevel="0" collapsed="false">
      <c r="F13" s="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1:46:11Z</dcterms:created>
  <dc:creator>Silvia Gennari</dc:creator>
  <dc:description/>
  <dc:language>en-US</dc:language>
  <cp:lastModifiedBy>Erika</cp:lastModifiedBy>
  <cp:lastPrinted>2022-04-29T06:51:53Z</cp:lastPrinted>
  <dcterms:modified xsi:type="dcterms:W3CDTF">2023-03-17T07:47:55Z</dcterms:modified>
  <cp:revision>0</cp:revision>
  <dc:subject/>
  <dc:title/>
</cp:coreProperties>
</file>